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813 N 9th Ave, Tucson AZ</t>
  </si>
  <si>
    <t xml:space="preserve">Rainwater Catchment Areas &amp; Their Average Annual Rainfall Incomes</t>
  </si>
  <si>
    <t xml:space="preserve">Givens:</t>
  </si>
  <si>
    <t xml:space="preserve">Tucson's average annual rainfall (inches):  </t>
  </si>
  <si>
    <t xml:space="preserve">Tucson's average annual rainfall (feet):  </t>
  </si>
  <si>
    <t xml:space="preserve">Gallons in one cubic foot:  </t>
  </si>
  <si>
    <t xml:space="preserve">Gallons of rain that fall on one square foot of Tucson in a year:  </t>
  </si>
  <si>
    <r>
      <rPr>
        <u val="single"/>
        <sz val="14"/>
        <color rgb="FFDD0806"/>
        <rFont val="Candara"/>
        <family val="0"/>
      </rPr>
      <t xml:space="preserve">Rainwater Catchment by Location (see map) </t>
    </r>
    <r>
      <rPr>
        <u val="single"/>
        <sz val="10"/>
        <color rgb="FFDD0806"/>
        <rFont val="Candara"/>
        <family val="0"/>
      </rPr>
      <t xml:space="preserve">(</t>
    </r>
    <r>
      <rPr>
        <b val="true"/>
        <u val="single"/>
        <sz val="10"/>
        <color rgb="FFDD0806"/>
        <rFont val="Candara"/>
        <family val="0"/>
      </rPr>
      <t xml:space="preserve">bold</t>
    </r>
    <r>
      <rPr>
        <u val="single"/>
        <sz val="10"/>
        <color rgb="FFDD0806"/>
        <rFont val="Candara"/>
        <family val="0"/>
      </rPr>
      <t xml:space="preserve"> indicates triangular catchment area)</t>
    </r>
  </si>
  <si>
    <t xml:space="preserve">Scale Height</t>
  </si>
  <si>
    <t xml:space="preserve">Scale Width</t>
  </si>
  <si>
    <t xml:space="preserve">Scale Area</t>
  </si>
  <si>
    <r>
      <rPr>
        <u val="single"/>
        <sz val="12"/>
        <color rgb="FF900000"/>
        <rFont val="Candara"/>
        <family val="0"/>
      </rPr>
      <t xml:space="preserve">Square Feet</t>
    </r>
    <r>
      <rPr>
        <vertAlign val="superscript"/>
        <sz val="14"/>
        <color rgb="FF900000"/>
        <rFont val="Candara"/>
        <family val="0"/>
      </rPr>
      <t xml:space="preserve">*</t>
    </r>
  </si>
  <si>
    <t xml:space="preserve">Rain (gal/yr)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B1</t>
  </si>
  <si>
    <t xml:space="preserve">B2</t>
  </si>
  <si>
    <t xml:space="preserve">C1</t>
  </si>
  <si>
    <t xml:space="preserve">C2</t>
  </si>
  <si>
    <t xml:space="preserve">D</t>
  </si>
  <si>
    <r>
      <rPr>
        <sz val="15"/>
        <color rgb="FF33CCCC"/>
        <rFont val="Candara"/>
        <family val="0"/>
      </rPr>
      <t xml:space="preserve">Total </t>
    </r>
    <r>
      <rPr>
        <i val="true"/>
        <sz val="15"/>
        <color rgb="FF33CCCC"/>
        <rFont val="Candara"/>
        <family val="0"/>
      </rPr>
      <t xml:space="preserve">Roof</t>
    </r>
    <r>
      <rPr>
        <sz val="15"/>
        <color rgb="FF33CCCC"/>
        <rFont val="Candara"/>
        <family val="0"/>
      </rPr>
      <t xml:space="preserve"> Catchment Area &amp; Rainfall:</t>
    </r>
  </si>
  <si>
    <t xml:space="preserve">1. (not incl A, B, C)</t>
  </si>
  <si>
    <t xml:space="preserve">2. (not incl area 1)</t>
  </si>
  <si>
    <t xml:space="preserve">3. (not incl areas 1 &amp; 2)</t>
  </si>
  <si>
    <r>
      <rPr>
        <sz val="15"/>
        <color rgb="FFCC99FF"/>
        <rFont val="Candara"/>
        <family val="0"/>
      </rPr>
      <t xml:space="preserve">Total </t>
    </r>
    <r>
      <rPr>
        <i val="true"/>
        <sz val="15"/>
        <color rgb="FFCC99FF"/>
        <rFont val="Candara"/>
        <family val="0"/>
      </rPr>
      <t xml:space="preserve">Ground</t>
    </r>
    <r>
      <rPr>
        <sz val="15"/>
        <color rgb="FFCC99FF"/>
        <rFont val="Candara"/>
        <family val="0"/>
      </rPr>
      <t xml:space="preserve"> Catchment Area &amp; Rainfall:</t>
    </r>
  </si>
  <si>
    <t xml:space="preserve">PROPERTY TOTALS:</t>
  </si>
  <si>
    <t xml:space="preserve">square feet</t>
  </si>
  <si>
    <t xml:space="preserve">Measured length of scale ruler (in):</t>
  </si>
  <si>
    <t xml:space="preserve">Number of feet represented:</t>
  </si>
  <si>
    <t xml:space="preserve">*Therefore, one square inch repres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5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ndara"/>
      <family val="0"/>
    </font>
    <font>
      <sz val="28"/>
      <color rgb="FFDD0806"/>
      <name val="Candara"/>
      <family val="0"/>
    </font>
    <font>
      <sz val="12"/>
      <color rgb="FFDD0806"/>
      <name val="Candara"/>
      <family val="0"/>
    </font>
    <font>
      <sz val="16"/>
      <name val="Candara"/>
      <family val="0"/>
    </font>
    <font>
      <u val="single"/>
      <sz val="14"/>
      <name val="Candara"/>
      <family val="0"/>
    </font>
    <font>
      <sz val="13"/>
      <name val="Candara"/>
      <family val="0"/>
    </font>
    <font>
      <sz val="16"/>
      <color rgb="FF0000D4"/>
      <name val="Candara"/>
      <family val="0"/>
    </font>
    <font>
      <sz val="10"/>
      <name val="Candara"/>
      <family val="0"/>
    </font>
    <font>
      <sz val="14"/>
      <name val="Candara"/>
      <family val="0"/>
    </font>
    <font>
      <u val="single"/>
      <sz val="14"/>
      <color rgb="FFDD0806"/>
      <name val="Candara"/>
      <family val="0"/>
    </font>
    <font>
      <u val="single"/>
      <sz val="10"/>
      <color rgb="FFDD0806"/>
      <name val="Candara"/>
      <family val="0"/>
    </font>
    <font>
      <b val="true"/>
      <u val="single"/>
      <sz val="10"/>
      <color rgb="FFDD0806"/>
      <name val="Candara"/>
      <family val="0"/>
    </font>
    <font>
      <u val="single"/>
      <sz val="12"/>
      <name val="Candara"/>
      <family val="0"/>
    </font>
    <font>
      <u val="single"/>
      <sz val="12"/>
      <color rgb="FF33CCCC"/>
      <name val="Candara"/>
      <family val="0"/>
    </font>
    <font>
      <u val="single"/>
      <sz val="10"/>
      <name val="Candara"/>
      <family val="0"/>
    </font>
    <font>
      <u val="single"/>
      <sz val="12"/>
      <color rgb="FF900000"/>
      <name val="Candara"/>
      <family val="0"/>
    </font>
    <font>
      <vertAlign val="superscript"/>
      <sz val="14"/>
      <color rgb="FF900000"/>
      <name val="Candara"/>
      <family val="0"/>
    </font>
    <font>
      <u val="single"/>
      <sz val="12"/>
      <color rgb="FF3366FF"/>
      <name val="Candara"/>
      <family val="0"/>
    </font>
    <font>
      <sz val="13"/>
      <color rgb="FF33CCCC"/>
      <name val="Candara"/>
      <family val="0"/>
    </font>
    <font>
      <sz val="13"/>
      <color rgb="FF900000"/>
      <name val="Candara"/>
      <family val="0"/>
    </font>
    <font>
      <sz val="13"/>
      <color rgb="FF3366FF"/>
      <name val="Candara"/>
      <family val="0"/>
    </font>
    <font>
      <b val="true"/>
      <sz val="13"/>
      <color rgb="FF33CCCC"/>
      <name val="Candara"/>
      <family val="0"/>
    </font>
    <font>
      <b val="true"/>
      <sz val="12"/>
      <name val="Candara"/>
      <family val="0"/>
    </font>
    <font>
      <b val="true"/>
      <sz val="13"/>
      <color rgb="FF900000"/>
      <name val="Candara"/>
      <family val="0"/>
    </font>
    <font>
      <sz val="15"/>
      <color rgb="FF3366FF"/>
      <name val="Candara"/>
      <family val="0"/>
    </font>
    <font>
      <sz val="14"/>
      <color rgb="FF3366FF"/>
      <name val="Candara"/>
      <family val="0"/>
    </font>
    <font>
      <sz val="10"/>
      <color rgb="FF33CCCC"/>
      <name val="Candara"/>
      <family val="0"/>
    </font>
    <font>
      <sz val="14"/>
      <color rgb="FF900000"/>
      <name val="Candara"/>
      <family val="0"/>
    </font>
    <font>
      <sz val="10"/>
      <color rgb="FF3366FF"/>
      <name val="Candara"/>
      <family val="0"/>
    </font>
    <font>
      <sz val="15"/>
      <name val="Candara"/>
      <family val="0"/>
    </font>
    <font>
      <sz val="15"/>
      <color rgb="FF33CCCC"/>
      <name val="Candara"/>
      <family val="0"/>
    </font>
    <font>
      <i val="true"/>
      <sz val="15"/>
      <color rgb="FF33CCCC"/>
      <name val="Candara"/>
      <family val="0"/>
    </font>
    <font>
      <sz val="15"/>
      <color rgb="FF900000"/>
      <name val="Candara"/>
      <family val="0"/>
    </font>
    <font>
      <sz val="12"/>
      <color rgb="FF1FB714"/>
      <name val="Candara"/>
      <family val="0"/>
    </font>
    <font>
      <sz val="11"/>
      <color rgb="FFDD0806"/>
      <name val="Candara"/>
      <family val="0"/>
    </font>
    <font>
      <sz val="12"/>
      <color rgb="FFFF9900"/>
      <name val="Candara"/>
      <family val="0"/>
    </font>
    <font>
      <sz val="11"/>
      <color rgb="FFFF9900"/>
      <name val="Candara"/>
      <family val="0"/>
    </font>
    <font>
      <sz val="12"/>
      <color rgb="FF3366FF"/>
      <name val="Candara"/>
      <family val="0"/>
    </font>
    <font>
      <sz val="15"/>
      <color rgb="FFCC99FF"/>
      <name val="Candara"/>
      <family val="0"/>
    </font>
    <font>
      <i val="true"/>
      <sz val="15"/>
      <color rgb="FFCC99FF"/>
      <name val="Candara"/>
      <family val="0"/>
    </font>
    <font>
      <sz val="18"/>
      <name val="Candara"/>
      <family val="0"/>
    </font>
    <font>
      <i val="true"/>
      <sz val="18"/>
      <color rgb="FFDD0806"/>
      <name val="Candara"/>
      <family val="0"/>
    </font>
    <font>
      <sz val="20"/>
      <color rgb="FF900000"/>
      <name val="Candara"/>
      <family val="0"/>
    </font>
    <font>
      <sz val="20"/>
      <color rgb="FF3366FF"/>
      <name val="Candara"/>
      <family val="0"/>
    </font>
    <font>
      <sz val="18"/>
      <color rgb="FF3366FF"/>
      <name val="Candara"/>
      <family val="0"/>
    </font>
    <font>
      <sz val="10"/>
      <color rgb="FF900000"/>
      <name val="Candara"/>
      <family val="0"/>
    </font>
    <font>
      <i val="true"/>
      <sz val="15"/>
      <name val="Candara"/>
      <family val="0"/>
    </font>
    <font>
      <i val="true"/>
      <sz val="10"/>
      <color rgb="FF900000"/>
      <name val="Candara"/>
      <family val="0"/>
    </font>
    <font>
      <i val="true"/>
      <sz val="12"/>
      <color rgb="FF900000"/>
      <name val="Candara"/>
      <family val="0"/>
    </font>
    <font>
      <i val="true"/>
      <sz val="13"/>
      <color rgb="FF900000"/>
      <name val="Candar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8" activeCellId="0" sqref="G18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7"/>
    <col collapsed="false" customWidth="true" hidden="false" outlineLevel="0" max="3" min="3" style="1" width="4.13"/>
    <col collapsed="false" customWidth="true" hidden="false" outlineLevel="0" max="4" min="4" style="1" width="8.42"/>
    <col collapsed="false" customWidth="true" hidden="false" outlineLevel="0" max="5" min="5" style="1" width="8.28"/>
    <col collapsed="false" customWidth="true" hidden="false" outlineLevel="0" max="6" min="6" style="1" width="8.13"/>
    <col collapsed="false" customWidth="true" hidden="false" outlineLevel="0" max="8" min="7" style="1" width="10.42"/>
    <col collapsed="false" customWidth="true" hidden="false" outlineLevel="0" max="9" min="9" style="1" width="12.56"/>
    <col collapsed="false" customWidth="false" hidden="false" outlineLevel="0" max="257" min="10" style="1" width="10.7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0" hidden="false" customHeight="true" outlineLevel="0" collapsed="false"/>
    <row r="4" customFormat="false" ht="17" hidden="false" customHeight="true" outlineLevel="0" collapsed="false">
      <c r="B4" s="5" t="s">
        <v>2</v>
      </c>
      <c r="F4" s="6"/>
      <c r="G4" s="7" t="s">
        <v>3</v>
      </c>
      <c r="H4" s="8" t="n">
        <v>11.56</v>
      </c>
      <c r="I4" s="9"/>
    </row>
    <row r="5" customFormat="false" ht="17" hidden="false" customHeight="true" outlineLevel="0" collapsed="false">
      <c r="G5" s="7" t="s">
        <v>4</v>
      </c>
      <c r="H5" s="10" t="n">
        <f aca="false">ROUND(H4/12,3)</f>
        <v>0.963</v>
      </c>
    </row>
    <row r="6" customFormat="false" ht="17" hidden="false" customHeight="true" outlineLevel="0" collapsed="false">
      <c r="G6" s="7" t="s">
        <v>5</v>
      </c>
      <c r="H6" s="10" t="n">
        <v>7.48</v>
      </c>
    </row>
    <row r="7" customFormat="false" ht="17" hidden="false" customHeight="true" outlineLevel="0" collapsed="false">
      <c r="G7" s="7" t="s">
        <v>6</v>
      </c>
      <c r="H7" s="10" t="n">
        <f aca="false">ROUND(H6*H5,3)</f>
        <v>7.203</v>
      </c>
    </row>
    <row r="8" customFormat="false" ht="15" hidden="false" customHeight="true" outlineLevel="0" collapsed="false">
      <c r="G8" s="7"/>
      <c r="H8" s="10"/>
    </row>
    <row r="9" s="3" customFormat="true" ht="18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s="12" customFormat="true" ht="18" hidden="false" customHeight="true" outlineLevel="0" collapsed="false">
      <c r="C10" s="13"/>
      <c r="D10" s="14" t="s">
        <v>8</v>
      </c>
      <c r="E10" s="14" t="s">
        <v>9</v>
      </c>
      <c r="F10" s="14" t="s">
        <v>10</v>
      </c>
      <c r="G10" s="15" t="s">
        <v>11</v>
      </c>
      <c r="H10" s="16" t="s">
        <v>12</v>
      </c>
    </row>
    <row r="11" customFormat="false" ht="16" hidden="false" customHeight="true" outlineLevel="0" collapsed="false">
      <c r="C11" s="17" t="s">
        <v>13</v>
      </c>
      <c r="D11" s="1" t="n">
        <v>0.25</v>
      </c>
      <c r="E11" s="1" t="n">
        <v>0.5</v>
      </c>
      <c r="F11" s="18" t="n">
        <f aca="false">D11*E11</f>
        <v>0.125</v>
      </c>
      <c r="G11" s="19" t="n">
        <f aca="false">ROUND(F11*$G$45,0)</f>
        <v>46</v>
      </c>
      <c r="H11" s="20" t="n">
        <f aca="false">ROUND(G11*$H$7,0)</f>
        <v>331</v>
      </c>
      <c r="I11" s="21"/>
    </row>
    <row r="12" customFormat="false" ht="16" hidden="false" customHeight="true" outlineLevel="0" collapsed="false">
      <c r="C12" s="17" t="s">
        <v>14</v>
      </c>
      <c r="D12" s="1" t="n">
        <v>1.32</v>
      </c>
      <c r="E12" s="1" t="n">
        <v>0.58</v>
      </c>
      <c r="F12" s="18" t="n">
        <f aca="false">D12*E12</f>
        <v>0.7656</v>
      </c>
      <c r="G12" s="19" t="n">
        <f aca="false">ROUND(F12*$G$45,0)</f>
        <v>282</v>
      </c>
      <c r="H12" s="20" t="n">
        <f aca="false">ROUND(G12*$H$7,0)</f>
        <v>2031</v>
      </c>
      <c r="I12" s="21"/>
    </row>
    <row r="13" customFormat="false" ht="16" hidden="false" customHeight="true" outlineLevel="0" collapsed="false">
      <c r="C13" s="17" t="s">
        <v>15</v>
      </c>
      <c r="D13" s="1" t="n">
        <v>0.21</v>
      </c>
      <c r="E13" s="1" t="n">
        <v>0.63</v>
      </c>
      <c r="F13" s="18" t="n">
        <f aca="false">D13*E13</f>
        <v>0.1323</v>
      </c>
      <c r="G13" s="19" t="n">
        <f aca="false">ROUND(F13*$G$45,0)</f>
        <v>49</v>
      </c>
      <c r="H13" s="20" t="n">
        <f aca="false">ROUND(G13*$H$7,0)</f>
        <v>353</v>
      </c>
      <c r="I13" s="22"/>
    </row>
    <row r="14" customFormat="false" ht="16" hidden="false" customHeight="true" outlineLevel="0" collapsed="false">
      <c r="C14" s="23" t="s">
        <v>16</v>
      </c>
      <c r="D14" s="1" t="n">
        <v>0.35</v>
      </c>
      <c r="E14" s="1" t="n">
        <v>0.35</v>
      </c>
      <c r="F14" s="24" t="n">
        <f aca="false">D14*E14*0.5</f>
        <v>0.06125</v>
      </c>
      <c r="G14" s="25" t="n">
        <f aca="false">ROUND(0.5*F14*$G$45,0)</f>
        <v>11</v>
      </c>
      <c r="H14" s="20" t="n">
        <f aca="false">ROUND(G14*$H$7,0)</f>
        <v>79</v>
      </c>
      <c r="I14" s="26"/>
    </row>
    <row r="15" customFormat="false" ht="16" hidden="false" customHeight="true" outlineLevel="0" collapsed="false">
      <c r="C15" s="23" t="s">
        <v>17</v>
      </c>
      <c r="D15" s="1" t="n">
        <v>0.35</v>
      </c>
      <c r="E15" s="1" t="n">
        <v>0.35</v>
      </c>
      <c r="F15" s="24" t="n">
        <f aca="false">D15*E15*0.5</f>
        <v>0.06125</v>
      </c>
      <c r="G15" s="25" t="n">
        <f aca="false">ROUND(0.5*F15*$G$45,0)</f>
        <v>11</v>
      </c>
      <c r="H15" s="20" t="n">
        <f aca="false">ROUND(G15*$H$7,0)</f>
        <v>79</v>
      </c>
      <c r="I15" s="27"/>
    </row>
    <row r="16" customFormat="false" ht="16" hidden="false" customHeight="true" outlineLevel="0" collapsed="false">
      <c r="C16" s="17" t="s">
        <v>18</v>
      </c>
      <c r="D16" s="1" t="n">
        <v>0.35</v>
      </c>
      <c r="E16" s="1" t="n">
        <v>0.7</v>
      </c>
      <c r="F16" s="18" t="n">
        <f aca="false">D16*E16</f>
        <v>0.245</v>
      </c>
      <c r="G16" s="19" t="n">
        <f aca="false">ROUND(F16*$G$45,0)</f>
        <v>90</v>
      </c>
      <c r="H16" s="20" t="n">
        <f aca="false">ROUND(G16*$H$7,0)</f>
        <v>648</v>
      </c>
      <c r="I16" s="27"/>
    </row>
    <row r="17" customFormat="false" ht="16" hidden="false" customHeight="true" outlineLevel="0" collapsed="false">
      <c r="C17" s="23" t="s">
        <v>19</v>
      </c>
      <c r="D17" s="1" t="n">
        <v>0.35</v>
      </c>
      <c r="E17" s="1" t="n">
        <v>0.35</v>
      </c>
      <c r="F17" s="24" t="n">
        <f aca="false">D17*E17*0.5</f>
        <v>0.06125</v>
      </c>
      <c r="G17" s="25" t="n">
        <f aca="false">ROUND(0.5*F17*$G$45,0)</f>
        <v>11</v>
      </c>
      <c r="H17" s="20" t="n">
        <f aca="false">ROUND(G17*$H$7,0)</f>
        <v>79</v>
      </c>
      <c r="I17" s="26"/>
    </row>
    <row r="18" customFormat="false" ht="16" hidden="false" customHeight="true" outlineLevel="0" collapsed="false">
      <c r="C18" s="23" t="s">
        <v>20</v>
      </c>
      <c r="D18" s="1" t="n">
        <v>0.35</v>
      </c>
      <c r="E18" s="1" t="n">
        <v>0.35</v>
      </c>
      <c r="F18" s="24" t="n">
        <f aca="false">D18*E18*0.5</f>
        <v>0.06125</v>
      </c>
      <c r="G18" s="25" t="n">
        <f aca="false">ROUND(0.5*F18*$G$45,0)</f>
        <v>11</v>
      </c>
      <c r="H18" s="20" t="n">
        <f aca="false">ROUND(G18*$H$7,0)</f>
        <v>79</v>
      </c>
      <c r="I18" s="27"/>
    </row>
    <row r="19" customFormat="false" ht="16" hidden="false" customHeight="true" outlineLevel="0" collapsed="false">
      <c r="C19" s="17" t="s">
        <v>21</v>
      </c>
      <c r="D19" s="1" t="n">
        <v>0.21</v>
      </c>
      <c r="E19" s="1" t="n">
        <v>0.77</v>
      </c>
      <c r="F19" s="18" t="n">
        <f aca="false">D19*E19</f>
        <v>0.1617</v>
      </c>
      <c r="G19" s="19" t="n">
        <f aca="false">ROUND(F19*$G$45,0)</f>
        <v>60</v>
      </c>
      <c r="H19" s="20" t="n">
        <f aca="false">ROUND(G19*$H$7,0)</f>
        <v>432</v>
      </c>
      <c r="I19" s="27"/>
    </row>
    <row r="20" customFormat="false" ht="16" hidden="false" customHeight="true" outlineLevel="0" collapsed="false">
      <c r="C20" s="17" t="s">
        <v>22</v>
      </c>
      <c r="D20" s="1" t="n">
        <v>0.13</v>
      </c>
      <c r="E20" s="1" t="n">
        <v>0.2</v>
      </c>
      <c r="F20" s="18" t="n">
        <f aca="false">D20*E20</f>
        <v>0.026</v>
      </c>
      <c r="G20" s="19" t="n">
        <f aca="false">ROUND(F20*$G$45,0)</f>
        <v>10</v>
      </c>
      <c r="H20" s="20" t="n">
        <f aca="false">ROUND(G20*$H$7,0)</f>
        <v>72</v>
      </c>
      <c r="I20" s="27"/>
    </row>
    <row r="21" customFormat="false" ht="16" hidden="false" customHeight="true" outlineLevel="0" collapsed="false">
      <c r="C21" s="17" t="s">
        <v>23</v>
      </c>
      <c r="D21" s="1" t="n">
        <v>0.78</v>
      </c>
      <c r="E21" s="1" t="n">
        <v>0.39</v>
      </c>
      <c r="F21" s="18" t="n">
        <f aca="false">D21*E21</f>
        <v>0.3042</v>
      </c>
      <c r="G21" s="19" t="n">
        <f aca="false">ROUND(F21*$G$45,0)</f>
        <v>112</v>
      </c>
      <c r="H21" s="20" t="n">
        <f aca="false">ROUND(G21*$H$7,0)</f>
        <v>807</v>
      </c>
      <c r="I21" s="27"/>
    </row>
    <row r="22" customFormat="false" ht="16" hidden="false" customHeight="true" outlineLevel="0" collapsed="false">
      <c r="C22" s="17" t="s">
        <v>24</v>
      </c>
      <c r="D22" s="1" t="n">
        <v>1.32</v>
      </c>
      <c r="E22" s="1" t="n">
        <v>0.58</v>
      </c>
      <c r="F22" s="18" t="n">
        <f aca="false">D22*E22</f>
        <v>0.7656</v>
      </c>
      <c r="G22" s="19" t="n">
        <f aca="false">ROUND(F22*$G$45,0)</f>
        <v>282</v>
      </c>
      <c r="H22" s="20" t="n">
        <f aca="false">ROUND(G22*$H$7,0)</f>
        <v>2031</v>
      </c>
      <c r="I22" s="27"/>
    </row>
    <row r="23" customFormat="false" ht="16" hidden="false" customHeight="true" outlineLevel="0" collapsed="false">
      <c r="C23" s="17" t="s">
        <v>25</v>
      </c>
      <c r="D23" s="1" t="n">
        <v>0.25</v>
      </c>
      <c r="E23" s="1" t="n">
        <v>0.5</v>
      </c>
      <c r="F23" s="18" t="n">
        <f aca="false">D23*E23</f>
        <v>0.125</v>
      </c>
      <c r="G23" s="19" t="n">
        <f aca="false">ROUND(F23*$G$45,0)</f>
        <v>46</v>
      </c>
      <c r="H23" s="20" t="n">
        <f aca="false">ROUND(G23*$H$7,0)</f>
        <v>331</v>
      </c>
      <c r="I23" s="28"/>
    </row>
    <row r="24" customFormat="false" ht="7" hidden="false" customHeight="true" outlineLevel="0" collapsed="false">
      <c r="C24" s="17"/>
      <c r="F24" s="18"/>
      <c r="G24" s="19"/>
      <c r="H24" s="20"/>
      <c r="I24" s="29"/>
    </row>
    <row r="25" customFormat="false" ht="16" hidden="false" customHeight="true" outlineLevel="0" collapsed="false">
      <c r="C25" s="17" t="s">
        <v>26</v>
      </c>
      <c r="D25" s="1" t="n">
        <v>1.24</v>
      </c>
      <c r="E25" s="1" t="n">
        <v>0.37</v>
      </c>
      <c r="F25" s="18" t="n">
        <f aca="false">D25*E25</f>
        <v>0.4588</v>
      </c>
      <c r="G25" s="19" t="n">
        <f aca="false">ROUND(F25*$G$45,0)</f>
        <v>169</v>
      </c>
      <c r="H25" s="20" t="n">
        <f aca="false">ROUND(G25*$H$7,0)</f>
        <v>1217</v>
      </c>
      <c r="I25" s="28"/>
    </row>
    <row r="26" customFormat="false" ht="16" hidden="false" customHeight="true" outlineLevel="0" collapsed="false">
      <c r="C26" s="17" t="s">
        <v>27</v>
      </c>
      <c r="D26" s="1" t="n">
        <v>1.24</v>
      </c>
      <c r="E26" s="1" t="n">
        <v>0.37</v>
      </c>
      <c r="F26" s="18" t="n">
        <f aca="false">D26*E26</f>
        <v>0.4588</v>
      </c>
      <c r="G26" s="19" t="n">
        <f aca="false">ROUND(F26*$G$45,0)</f>
        <v>169</v>
      </c>
      <c r="H26" s="20" t="n">
        <f aca="false">ROUND(G26*$H$7,0)</f>
        <v>1217</v>
      </c>
      <c r="I26" s="28"/>
    </row>
    <row r="27" s="9" customFormat="true" ht="7" hidden="false" customHeight="true" outlineLevel="0" collapsed="false">
      <c r="C27" s="30"/>
      <c r="F27" s="31"/>
      <c r="G27" s="19"/>
      <c r="H27" s="20"/>
      <c r="I27" s="28"/>
    </row>
    <row r="28" customFormat="false" ht="16" hidden="false" customHeight="true" outlineLevel="0" collapsed="false">
      <c r="C28" s="17" t="s">
        <v>28</v>
      </c>
      <c r="D28" s="1" t="n">
        <v>0.55</v>
      </c>
      <c r="E28" s="1" t="n">
        <v>0.82</v>
      </c>
      <c r="F28" s="18" t="n">
        <f aca="false">D28*E28</f>
        <v>0.451</v>
      </c>
      <c r="G28" s="19" t="n">
        <f aca="false">ROUND(F28*$G$45,0)</f>
        <v>166</v>
      </c>
      <c r="H28" s="20" t="n">
        <f aca="false">ROUND(G28*$H$7,0)</f>
        <v>1196</v>
      </c>
      <c r="I28" s="28"/>
    </row>
    <row r="29" customFormat="false" ht="16" hidden="false" customHeight="true" outlineLevel="0" collapsed="false">
      <c r="C29" s="17" t="s">
        <v>29</v>
      </c>
      <c r="D29" s="1" t="n">
        <v>0.47</v>
      </c>
      <c r="E29" s="1" t="n">
        <v>0.18</v>
      </c>
      <c r="F29" s="18" t="n">
        <f aca="false">D29*E29</f>
        <v>0.0846</v>
      </c>
      <c r="G29" s="19" t="n">
        <f aca="false">ROUND(F29*$G$45,0)</f>
        <v>31</v>
      </c>
      <c r="H29" s="20" t="n">
        <f aca="false">ROUND(G29*$H$7,0)</f>
        <v>223</v>
      </c>
      <c r="I29" s="28"/>
    </row>
    <row r="30" s="9" customFormat="true" ht="7" hidden="false" customHeight="true" outlineLevel="0" collapsed="false">
      <c r="C30" s="30"/>
      <c r="F30" s="31"/>
      <c r="G30" s="19"/>
      <c r="H30" s="20"/>
      <c r="I30" s="28"/>
    </row>
    <row r="31" customFormat="false" ht="16" hidden="false" customHeight="true" outlineLevel="0" collapsed="false">
      <c r="C31" s="17" t="s">
        <v>30</v>
      </c>
      <c r="D31" s="1" t="n">
        <v>0.58</v>
      </c>
      <c r="E31" s="1" t="n">
        <v>0.98</v>
      </c>
      <c r="F31" s="18" t="n">
        <f aca="false">D31*E31</f>
        <v>0.5684</v>
      </c>
      <c r="G31" s="32" t="n">
        <f aca="false">ROUND(F31*$G$45,0)</f>
        <v>210</v>
      </c>
      <c r="H31" s="33" t="n">
        <f aca="false">ROUND(G31*$H$7,0)</f>
        <v>1513</v>
      </c>
      <c r="I31" s="34"/>
    </row>
    <row r="32" s="9" customFormat="true" ht="7" hidden="false" customHeight="true" outlineLevel="0" collapsed="false">
      <c r="B32" s="30"/>
      <c r="G32" s="35"/>
      <c r="H32" s="36"/>
    </row>
    <row r="33" s="37" customFormat="true" ht="18" hidden="false" customHeight="true" outlineLevel="0" collapsed="false">
      <c r="F33" s="38" t="s">
        <v>31</v>
      </c>
      <c r="G33" s="39" t="n">
        <f aca="false">SUM(G11:G32)</f>
        <v>1766</v>
      </c>
      <c r="H33" s="40" t="n">
        <f aca="false">SUM(H11:H31)</f>
        <v>12718</v>
      </c>
      <c r="I33" s="41"/>
    </row>
    <row r="34" s="9" customFormat="true" ht="12" hidden="false" customHeight="true" outlineLevel="0" collapsed="false">
      <c r="G34" s="42"/>
      <c r="H34" s="43"/>
    </row>
    <row r="35" customFormat="false" ht="16" hidden="false" customHeight="true" outlineLevel="0" collapsed="false">
      <c r="C35" s="44" t="s">
        <v>32</v>
      </c>
      <c r="D35" s="1" t="n">
        <v>2.38</v>
      </c>
      <c r="E35" s="1" t="n">
        <v>7.03</v>
      </c>
      <c r="F35" s="18" t="n">
        <f aca="false">((D35*E35))-(SUM(F11:F23))-(SUM(F25:F26))-(SUM(F28:F29))</f>
        <v>12.3828</v>
      </c>
      <c r="G35" s="39" t="n">
        <f aca="false">(ROUND(F35*$G$45,0))-(SUM(G11:G29))</f>
        <v>3009</v>
      </c>
      <c r="H35" s="40" t="n">
        <f aca="false">ROUND(G35*$H$7,0)</f>
        <v>21674</v>
      </c>
      <c r="I35" s="45"/>
    </row>
    <row r="36" customFormat="false" ht="16" hidden="false" customHeight="true" outlineLevel="0" collapsed="false">
      <c r="C36" s="46" t="s">
        <v>33</v>
      </c>
      <c r="D36" s="1" t="n">
        <v>3.42</v>
      </c>
      <c r="E36" s="1" t="n">
        <v>8.13</v>
      </c>
      <c r="F36" s="18" t="n">
        <f aca="false">(D36*E36)-(D35*E35)</f>
        <v>11.0732</v>
      </c>
      <c r="G36" s="39" t="n">
        <f aca="false">ROUND(F36*$G$45-F35,0)</f>
        <v>4070</v>
      </c>
      <c r="H36" s="40" t="n">
        <f aca="false">ROUND(G36*$H$7,0)</f>
        <v>29316</v>
      </c>
      <c r="I36" s="47"/>
    </row>
    <row r="37" customFormat="false" ht="16" hidden="false" customHeight="true" outlineLevel="0" collapsed="false">
      <c r="C37" s="48" t="s">
        <v>34</v>
      </c>
      <c r="D37" s="1" t="n">
        <v>4.38</v>
      </c>
      <c r="E37" s="1" t="n">
        <v>9.11</v>
      </c>
      <c r="F37" s="18" t="n">
        <f aca="false">(D37*E37)-(D36*E36)-0.25</f>
        <v>11.8472</v>
      </c>
      <c r="G37" s="49" t="n">
        <f aca="false">ROUND(F37*$G$45-F36,0)</f>
        <v>4356</v>
      </c>
      <c r="H37" s="50" t="n">
        <f aca="false">ROUND(G37*$H$7,0)</f>
        <v>31376</v>
      </c>
      <c r="I37" s="51"/>
    </row>
    <row r="38" s="9" customFormat="true" ht="7" hidden="false" customHeight="true" outlineLevel="0" collapsed="false">
      <c r="B38" s="30"/>
      <c r="G38" s="35"/>
      <c r="H38" s="36"/>
    </row>
    <row r="39" s="37" customFormat="true" ht="18" hidden="false" customHeight="true" outlineLevel="0" collapsed="false">
      <c r="B39" s="52"/>
      <c r="C39" s="52"/>
      <c r="D39" s="52"/>
      <c r="E39" s="52"/>
      <c r="F39" s="53" t="s">
        <v>35</v>
      </c>
      <c r="G39" s="54" t="n">
        <f aca="false">SUM(G35:G37)</f>
        <v>11435</v>
      </c>
      <c r="H39" s="55" t="n">
        <f aca="false">SUM(H35:H37)</f>
        <v>82366</v>
      </c>
      <c r="I39" s="41"/>
    </row>
    <row r="40" s="37" customFormat="true" ht="10" hidden="false" customHeight="true" outlineLevel="0" collapsed="false">
      <c r="B40" s="52"/>
      <c r="C40" s="52"/>
      <c r="D40" s="52"/>
      <c r="E40" s="52"/>
      <c r="F40" s="56"/>
      <c r="G40" s="57"/>
      <c r="H40" s="40"/>
      <c r="I40" s="41"/>
    </row>
    <row r="41" s="58" customFormat="true" ht="24" hidden="false" customHeight="true" outlineLevel="0" collapsed="false">
      <c r="F41" s="59" t="s">
        <v>36</v>
      </c>
      <c r="G41" s="60" t="n">
        <f aca="false">G39+G33</f>
        <v>13201</v>
      </c>
      <c r="H41" s="61" t="n">
        <f aca="false">H33+H39</f>
        <v>95084</v>
      </c>
      <c r="I41" s="62"/>
    </row>
    <row r="42" s="9" customFormat="true" ht="12" hidden="false" customHeight="true" outlineLevel="0" collapsed="false">
      <c r="B42" s="30"/>
      <c r="G42" s="63" t="s">
        <v>37</v>
      </c>
      <c r="H42" s="36" t="s">
        <v>12</v>
      </c>
    </row>
    <row r="43" s="37" customFormat="true" ht="11" hidden="false" customHeight="true" outlineLevel="0" collapsed="false">
      <c r="F43" s="64"/>
      <c r="G43" s="65"/>
      <c r="H43" s="66"/>
      <c r="I43" s="67"/>
    </row>
    <row r="44" s="68" customFormat="true" ht="14" hidden="false" customHeight="true" outlineLevel="0" collapsed="false">
      <c r="D44" s="69" t="s">
        <v>38</v>
      </c>
      <c r="E44" s="70" t="n">
        <v>2.5</v>
      </c>
      <c r="F44" s="71"/>
      <c r="G44" s="69" t="s">
        <v>39</v>
      </c>
      <c r="H44" s="70" t="n">
        <v>48</v>
      </c>
    </row>
    <row r="45" s="68" customFormat="true" ht="15" hidden="false" customHeight="true" outlineLevel="0" collapsed="false">
      <c r="F45" s="69" t="s">
        <v>40</v>
      </c>
      <c r="G45" s="72" t="n">
        <f aca="false">(H44/E44)^2</f>
        <v>368.64</v>
      </c>
      <c r="H45" s="68" t="s">
        <v>37</v>
      </c>
    </row>
    <row r="51" customFormat="false" ht="18" hidden="false" customHeight="true" outlineLevel="0" collapsed="false">
      <c r="G51" s="73"/>
    </row>
  </sheetData>
  <mergeCells count="3">
    <mergeCell ref="A1:I1"/>
    <mergeCell ref="A2:I2"/>
    <mergeCell ref="A9:I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3:54:45Z</dcterms:created>
  <dc:creator>Megan Hartman</dc:creator>
  <dc:description/>
  <dc:language>en-US</dc:language>
  <cp:lastModifiedBy>Megan Hartman</cp:lastModifiedBy>
  <cp:lastPrinted>2011-01-31T05:27:45Z</cp:lastPrinted>
  <cp:revision>0</cp:revision>
  <dc:subject/>
  <dc:title/>
</cp:coreProperties>
</file>