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tchment Area to Runoff Yield Assuming</t>
  </si>
  <si>
    <t xml:space="preserve">Runoff</t>
  </si>
  <si>
    <t xml:space="preserve">(change value in box above to change yields below to reflect your chosen runoff coefficient)</t>
  </si>
  <si>
    <r>
      <rPr>
        <sz val="10"/>
        <rFont val="Optima"/>
        <family val="0"/>
      </rPr>
      <t xml:space="preserve">(change </t>
    </r>
    <r>
      <rPr>
        <i val="true"/>
        <sz val="10"/>
        <rFont val="Optima"/>
        <family val="0"/>
      </rPr>
      <t xml:space="preserve">italicized number below</t>
    </r>
    <r>
      <rPr>
        <sz val="10"/>
        <rFont val="Optima"/>
        <family val="0"/>
      </rPr>
      <t xml:space="preserve"> to show annual yields based on your region's annual rainfall)</t>
    </r>
  </si>
  <si>
    <t xml:space="preserve">Rainfall (inches):</t>
  </si>
  <si>
    <t xml:space="preserve">Catchment (sq feet)</t>
  </si>
  <si>
    <t xml:space="preserve">Yield: Gallons of Rainwater (rounded to nearest whole gallon)</t>
  </si>
  <si>
    <t xml:space="preserve">Courtesy of www.HarvestingRainwater.com</t>
  </si>
  <si>
    <r>
      <rPr>
        <sz val="12"/>
        <rFont val="Optima"/>
        <family val="0"/>
      </rPr>
      <t xml:space="preserve"> For more information see </t>
    </r>
    <r>
      <rPr>
        <i val="true"/>
        <sz val="12"/>
        <rFont val="Optima"/>
        <family val="0"/>
      </rPr>
      <t xml:space="preserve">Rainwater Harvesting for Drylands &amp; Beyond</t>
    </r>
    <r>
      <rPr>
        <sz val="12"/>
        <rFont val="Optima"/>
        <family val="0"/>
      </rPr>
      <t xml:space="preserve"> book series by Brad Lancast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ptima"/>
      <family val="0"/>
    </font>
    <font>
      <sz val="16"/>
      <name val="Optima"/>
      <family val="0"/>
    </font>
    <font>
      <u val="single"/>
      <sz val="18"/>
      <name val="Optima"/>
      <family val="0"/>
    </font>
    <font>
      <sz val="10"/>
      <name val="Optima"/>
      <family val="0"/>
    </font>
    <font>
      <i val="true"/>
      <sz val="10"/>
      <name val="Optima"/>
      <family val="0"/>
    </font>
    <font>
      <b val="true"/>
      <sz val="12"/>
      <name val="Optima"/>
      <family val="0"/>
    </font>
    <font>
      <i val="true"/>
      <sz val="12"/>
      <name val="Optima"/>
      <family val="0"/>
    </font>
    <font>
      <u val="single"/>
      <sz val="12"/>
      <name val="Optima"/>
      <family val="0"/>
    </font>
    <font>
      <sz val="13"/>
      <name val="Opti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2" width="11.28"/>
    <col collapsed="false" customWidth="false" hidden="false" outlineLevel="0" max="257" min="7" style="2" width="10.7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4" t="n">
        <v>0.9</v>
      </c>
      <c r="F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4</v>
      </c>
      <c r="B4" s="8" t="n">
        <v>12</v>
      </c>
      <c r="C4" s="9" t="n">
        <v>1</v>
      </c>
      <c r="D4" s="9" t="n">
        <v>2</v>
      </c>
      <c r="E4" s="9" t="n">
        <v>3</v>
      </c>
      <c r="F4" s="9" t="n">
        <v>4</v>
      </c>
    </row>
    <row r="5" customFormat="false" ht="15" hidden="false" customHeight="false" outlineLevel="0" collapsed="false">
      <c r="A5" s="10" t="s">
        <v>5</v>
      </c>
      <c r="B5" s="11" t="s">
        <v>6</v>
      </c>
      <c r="C5" s="11"/>
      <c r="D5" s="11"/>
      <c r="E5" s="11"/>
      <c r="F5" s="11"/>
    </row>
    <row r="6" customFormat="false" ht="15" hidden="false" customHeight="false" outlineLevel="0" collapsed="false">
      <c r="A6" s="1" t="n">
        <v>100</v>
      </c>
      <c r="B6" s="12" t="n">
        <f aca="false">ROUND((B4/12*A6*7.48*E1),0)</f>
        <v>673</v>
      </c>
      <c r="C6" s="12" t="n">
        <f aca="false">ROUND(A6*(1/12)*7.48*E1,0)</f>
        <v>56</v>
      </c>
      <c r="D6" s="12" t="n">
        <f aca="false">ROUND(A6*(2/12)*7.48*E1,0)</f>
        <v>112</v>
      </c>
      <c r="E6" s="12" t="n">
        <f aca="false">ROUND(A6*(3/12)*7.48*E1,0)</f>
        <v>168</v>
      </c>
      <c r="F6" s="12" t="n">
        <f aca="false">ROUND(A6*(4/12)*7.48*E1,0)</f>
        <v>224</v>
      </c>
    </row>
    <row r="7" customFormat="false" ht="15" hidden="false" customHeight="false" outlineLevel="0" collapsed="false">
      <c r="A7" s="1" t="n">
        <v>200</v>
      </c>
      <c r="B7" s="12" t="n">
        <f aca="false">ROUND((B4/12*A7*7.48*E1),0)</f>
        <v>1346</v>
      </c>
      <c r="C7" s="12" t="n">
        <f aca="false">ROUND(A7*(1/12)*7.48*E1,0)</f>
        <v>112</v>
      </c>
      <c r="D7" s="12" t="n">
        <f aca="false">ROUND(A7*(2/12)*7.48*E1,0)</f>
        <v>224</v>
      </c>
      <c r="E7" s="12" t="n">
        <f aca="false">ROUND(A7*(3/12)*7.48*E1,0)</f>
        <v>337</v>
      </c>
      <c r="F7" s="12" t="n">
        <f aca="false">ROUND(A7*(4/12)*7.48*E1,0)</f>
        <v>449</v>
      </c>
    </row>
    <row r="8" customFormat="false" ht="15" hidden="false" customHeight="false" outlineLevel="0" collapsed="false">
      <c r="A8" s="1" t="n">
        <v>300</v>
      </c>
      <c r="B8" s="12" t="n">
        <f aca="false">ROUND((B4/12*A8*7.48*E1),0)</f>
        <v>2020</v>
      </c>
      <c r="C8" s="12" t="n">
        <f aca="false">ROUND(A8*(1/12)*7.48*E1,0)</f>
        <v>168</v>
      </c>
      <c r="D8" s="12" t="n">
        <f aca="false">ROUND(A8*(2/12)*7.48*E1,0)</f>
        <v>337</v>
      </c>
      <c r="E8" s="12" t="n">
        <f aca="false">ROUND(A8*(3/12)*7.48*E1,0)</f>
        <v>505</v>
      </c>
      <c r="F8" s="12" t="n">
        <f aca="false">ROUND(A8*(4/12)*7.48*E1,0)</f>
        <v>673</v>
      </c>
    </row>
    <row r="9" customFormat="false" ht="15" hidden="false" customHeight="false" outlineLevel="0" collapsed="false">
      <c r="A9" s="1" t="n">
        <v>400</v>
      </c>
      <c r="B9" s="12" t="n">
        <f aca="false">ROUND((B4/12*A9*7.48*E1),0)</f>
        <v>2693</v>
      </c>
      <c r="C9" s="12" t="n">
        <f aca="false">ROUND(A9*(1/12)*7.48*E1,0)</f>
        <v>224</v>
      </c>
      <c r="D9" s="12" t="n">
        <f aca="false">ROUND(A9*(2/12)*7.48*E1,0)</f>
        <v>449</v>
      </c>
      <c r="E9" s="12" t="n">
        <f aca="false">ROUND(A9*(3/12)*7.48*E1,0)</f>
        <v>673</v>
      </c>
      <c r="F9" s="12" t="n">
        <f aca="false">ROUND(A9*(4/12)*7.48*E1,0)</f>
        <v>898</v>
      </c>
    </row>
    <row r="10" customFormat="false" ht="15" hidden="false" customHeight="false" outlineLevel="0" collapsed="false">
      <c r="A10" s="1" t="n">
        <v>500</v>
      </c>
      <c r="B10" s="12" t="n">
        <f aca="false">ROUND((B4/12*A10*7.48*E1),0)</f>
        <v>3366</v>
      </c>
      <c r="C10" s="12" t="n">
        <f aca="false">ROUND(A10*(1/12)*7.48*E1,0)</f>
        <v>281</v>
      </c>
      <c r="D10" s="12" t="n">
        <f aca="false">ROUND(A10*(2/12)*7.48*E1,0)</f>
        <v>561</v>
      </c>
      <c r="E10" s="12" t="n">
        <f aca="false">ROUND(A10*(3/12)*7.48*E1,0)</f>
        <v>842</v>
      </c>
      <c r="F10" s="12" t="n">
        <f aca="false">ROUND(A10*(4/12)*7.48*E1,0)</f>
        <v>1122</v>
      </c>
    </row>
    <row r="11" customFormat="false" ht="15" hidden="false" customHeight="false" outlineLevel="0" collapsed="false">
      <c r="A11" s="1" t="n">
        <v>600</v>
      </c>
      <c r="B11" s="12" t="n">
        <f aca="false">ROUND((B4/12*A11*7.48*E1),0)</f>
        <v>4039</v>
      </c>
      <c r="C11" s="12" t="n">
        <f aca="false">ROUND(A11*(1/12)*7.48*E1,0)</f>
        <v>337</v>
      </c>
      <c r="D11" s="12" t="n">
        <f aca="false">ROUND(A11*(2/12)*7.48*E1,0)</f>
        <v>673</v>
      </c>
      <c r="E11" s="12" t="n">
        <f aca="false">ROUND(A11*(3/12)*7.48*E1,0)</f>
        <v>1010</v>
      </c>
      <c r="F11" s="12" t="n">
        <f aca="false">ROUND(A11*(4/12)*7.48*E1,0)</f>
        <v>1346</v>
      </c>
    </row>
    <row r="12" customFormat="false" ht="15" hidden="false" customHeight="false" outlineLevel="0" collapsed="false">
      <c r="A12" s="1" t="n">
        <v>700</v>
      </c>
      <c r="B12" s="12" t="n">
        <f aca="false">ROUND((B4/12*A12*7.48*E1),0)</f>
        <v>4712</v>
      </c>
      <c r="C12" s="12" t="n">
        <f aca="false">ROUND(A12*(1/12)*7.48*E1,0)</f>
        <v>393</v>
      </c>
      <c r="D12" s="12" t="n">
        <f aca="false">ROUND(A12*(2/12)*7.48*E1,0)</f>
        <v>785</v>
      </c>
      <c r="E12" s="12" t="n">
        <f aca="false">ROUND(A12*(3/12)*7.48*E1,0)</f>
        <v>1178</v>
      </c>
      <c r="F12" s="12" t="n">
        <f aca="false">ROUND(A12*(4/12)*7.48*E1,0)</f>
        <v>1571</v>
      </c>
    </row>
    <row r="13" customFormat="false" ht="15" hidden="false" customHeight="false" outlineLevel="0" collapsed="false">
      <c r="A13" s="1" t="n">
        <v>800</v>
      </c>
      <c r="B13" s="12" t="n">
        <f aca="false">ROUND((B4/12*A13*7.48*E1),0)</f>
        <v>5386</v>
      </c>
      <c r="C13" s="12" t="n">
        <f aca="false">ROUND(A13*(1/12)*7.48*E1,0)</f>
        <v>449</v>
      </c>
      <c r="D13" s="12" t="n">
        <f aca="false">ROUND(A13*(2/12)*7.48*E1,0)</f>
        <v>898</v>
      </c>
      <c r="E13" s="12" t="n">
        <f aca="false">ROUND(A13*(3/12)*7.48*E1,0)</f>
        <v>1346</v>
      </c>
      <c r="F13" s="12" t="n">
        <f aca="false">ROUND(A13*(4/12)*7.48*E1,0)</f>
        <v>1795</v>
      </c>
    </row>
    <row r="14" customFormat="false" ht="15" hidden="false" customHeight="false" outlineLevel="0" collapsed="false">
      <c r="A14" s="1" t="n">
        <v>900</v>
      </c>
      <c r="B14" s="12" t="n">
        <f aca="false">ROUND((B4/12*A14*7.48*E1),0)</f>
        <v>6059</v>
      </c>
      <c r="C14" s="12" t="n">
        <f aca="false">ROUND(A14*(1/12)*7.48*E1,0)</f>
        <v>505</v>
      </c>
      <c r="D14" s="12" t="n">
        <f aca="false">ROUND(A14*(2/12)*7.48*E1,0)</f>
        <v>1010</v>
      </c>
      <c r="E14" s="12" t="n">
        <f aca="false">ROUND(A14*(3/12)*7.48*E1,0)</f>
        <v>1515</v>
      </c>
      <c r="F14" s="12" t="n">
        <f aca="false">ROUND(A14*(4/12)*7.48*E1,0)</f>
        <v>2020</v>
      </c>
    </row>
    <row r="15" customFormat="false" ht="15" hidden="false" customHeight="false" outlineLevel="0" collapsed="false">
      <c r="A15" s="1" t="n">
        <v>1000</v>
      </c>
      <c r="B15" s="12" t="n">
        <f aca="false">ROUND((B4/12*A15*7.48*E1),0)</f>
        <v>6732</v>
      </c>
      <c r="C15" s="12" t="n">
        <f aca="false">ROUND(A15*(1/12)*7.48*E1,0)</f>
        <v>561</v>
      </c>
      <c r="D15" s="12" t="n">
        <f aca="false">ROUND(A15*(2/12)*7.48*E1,0)</f>
        <v>1122</v>
      </c>
      <c r="E15" s="12" t="n">
        <f aca="false">ROUND(A15*(3/12)*7.48*E1,0)</f>
        <v>1683</v>
      </c>
      <c r="F15" s="12" t="n">
        <f aca="false">ROUND(A15*(4/12)*7.48*E1,0)</f>
        <v>2244</v>
      </c>
    </row>
    <row r="16" customFormat="false" ht="15" hidden="false" customHeight="false" outlineLevel="0" collapsed="false">
      <c r="A16" s="1" t="n">
        <v>1100</v>
      </c>
      <c r="B16" s="12" t="n">
        <f aca="false">ROUND((B4/12*A16*7.48*E1),0)</f>
        <v>7405</v>
      </c>
      <c r="C16" s="12" t="n">
        <f aca="false">ROUND(A16*(1/12)*7.48*E1,0)</f>
        <v>617</v>
      </c>
      <c r="D16" s="12" t="n">
        <f aca="false">ROUND(A16*(2/12)*7.48*E1,0)</f>
        <v>1234</v>
      </c>
      <c r="E16" s="12" t="n">
        <f aca="false">ROUND(A16*(3/12)*7.48*E1,0)</f>
        <v>1851</v>
      </c>
      <c r="F16" s="12" t="n">
        <f aca="false">ROUND(A16*(4/12)*7.48*E1,0)</f>
        <v>2468</v>
      </c>
    </row>
    <row r="17" customFormat="false" ht="15" hidden="false" customHeight="false" outlineLevel="0" collapsed="false">
      <c r="A17" s="1" t="n">
        <v>1200</v>
      </c>
      <c r="B17" s="12" t="n">
        <f aca="false">ROUND((B4/12*A17*7.48*E1),0)</f>
        <v>8078</v>
      </c>
      <c r="C17" s="12" t="n">
        <f aca="false">ROUND(A17*(1/12)*7.48*E1,0)</f>
        <v>673</v>
      </c>
      <c r="D17" s="12" t="n">
        <f aca="false">ROUND(A17*(2/12)*7.48*E1,0)</f>
        <v>1346</v>
      </c>
      <c r="E17" s="12" t="n">
        <f aca="false">ROUND(A17*(3/12)*7.48*E1,0)</f>
        <v>2020</v>
      </c>
      <c r="F17" s="12" t="n">
        <f aca="false">ROUND(A17*(4/12)*7.48*E1,0)</f>
        <v>2693</v>
      </c>
    </row>
    <row r="18" customFormat="false" ht="15" hidden="false" customHeight="false" outlineLevel="0" collapsed="false">
      <c r="A18" s="1" t="n">
        <v>1300</v>
      </c>
      <c r="B18" s="12" t="n">
        <f aca="false">ROUND((B4/12*A18*7.48*E1),0)</f>
        <v>8752</v>
      </c>
      <c r="C18" s="12" t="n">
        <f aca="false">ROUND(A18*(1/12)*7.48*E1,0)</f>
        <v>729</v>
      </c>
      <c r="D18" s="12" t="n">
        <f aca="false">ROUND(A18*(2/12)*7.48*E1,0)</f>
        <v>1459</v>
      </c>
      <c r="E18" s="12" t="n">
        <f aca="false">ROUND(A18*(3/12)*7.48*E1,0)</f>
        <v>2188</v>
      </c>
      <c r="F18" s="12" t="n">
        <f aca="false">ROUND(A18*(4/12)*7.48*E1,0)</f>
        <v>2917</v>
      </c>
    </row>
    <row r="19" customFormat="false" ht="15" hidden="false" customHeight="false" outlineLevel="0" collapsed="false">
      <c r="A19" s="1" t="n">
        <v>1400</v>
      </c>
      <c r="B19" s="12" t="n">
        <f aca="false">ROUND((B4/12*A19*7.48*E1),0)</f>
        <v>9425</v>
      </c>
      <c r="C19" s="12" t="n">
        <f aca="false">ROUND(A19*(1/12)*7.48*E1,0)</f>
        <v>785</v>
      </c>
      <c r="D19" s="12" t="n">
        <f aca="false">ROUND(A19*(2/12)*7.48*E1,0)</f>
        <v>1571</v>
      </c>
      <c r="E19" s="12" t="n">
        <f aca="false">ROUND(A19*(3/12)*7.48*E1,0)</f>
        <v>2356</v>
      </c>
      <c r="F19" s="12" t="n">
        <f aca="false">ROUND(A19*(4/12)*7.48*E1,0)</f>
        <v>3142</v>
      </c>
    </row>
    <row r="20" customFormat="false" ht="15" hidden="false" customHeight="false" outlineLevel="0" collapsed="false">
      <c r="A20" s="1" t="n">
        <v>1500</v>
      </c>
      <c r="B20" s="12" t="n">
        <f aca="false">ROUND((B4/12*A20*7.48*E1),0)</f>
        <v>10098</v>
      </c>
      <c r="C20" s="12" t="n">
        <f aca="false">ROUND(A20*(1/12)*7.48*E1,0)</f>
        <v>842</v>
      </c>
      <c r="D20" s="12" t="n">
        <f aca="false">ROUND(A20*(2/12)*7.48*E1,0)</f>
        <v>1683</v>
      </c>
      <c r="E20" s="12" t="n">
        <f aca="false">ROUND(A20*(3/12)*7.48*E1,0)</f>
        <v>2525</v>
      </c>
      <c r="F20" s="12" t="n">
        <f aca="false">ROUND(A20*(4/12)*7.48*E1,0)</f>
        <v>3366</v>
      </c>
    </row>
    <row r="21" customFormat="false" ht="15" hidden="false" customHeight="false" outlineLevel="0" collapsed="false">
      <c r="A21" s="1" t="n">
        <v>1600</v>
      </c>
      <c r="B21" s="12" t="n">
        <f aca="false">ROUND((B4/12*A21*7.48*E1),0)</f>
        <v>10771</v>
      </c>
      <c r="C21" s="12" t="n">
        <f aca="false">ROUND(A21*(1/12)*7.48*E1,0)</f>
        <v>898</v>
      </c>
      <c r="D21" s="12" t="n">
        <f aca="false">ROUND(A21*(2/12)*7.48*E1,0)</f>
        <v>1795</v>
      </c>
      <c r="E21" s="12" t="n">
        <f aca="false">ROUND(A21*(3/12)*7.48*E1,0)</f>
        <v>2693</v>
      </c>
      <c r="F21" s="12" t="n">
        <f aca="false">ROUND(A21*(4/12)*7.48*E1,0)</f>
        <v>3590</v>
      </c>
    </row>
    <row r="22" customFormat="false" ht="15" hidden="false" customHeight="false" outlineLevel="0" collapsed="false">
      <c r="A22" s="1" t="n">
        <v>1700</v>
      </c>
      <c r="B22" s="12" t="n">
        <f aca="false">ROUND((B4/12*A22*7.48*E1),0)</f>
        <v>11444</v>
      </c>
      <c r="C22" s="12" t="n">
        <f aca="false">ROUND(A22*(1/12)*7.48*E1,0)</f>
        <v>954</v>
      </c>
      <c r="D22" s="12" t="n">
        <f aca="false">ROUND(A22*(2/12)*7.48*E1,0)</f>
        <v>1907</v>
      </c>
      <c r="E22" s="12" t="n">
        <f aca="false">ROUND(A22*(3/12)*7.48*E1,0)</f>
        <v>2861</v>
      </c>
      <c r="F22" s="12" t="n">
        <f aca="false">ROUND(A22*(4/12)*7.48*E1,0)</f>
        <v>3815</v>
      </c>
    </row>
    <row r="23" customFormat="false" ht="15" hidden="false" customHeight="false" outlineLevel="0" collapsed="false">
      <c r="A23" s="1" t="n">
        <v>1800</v>
      </c>
      <c r="B23" s="12" t="n">
        <f aca="false">ROUND((B4/12*A23*7.48*E1),0)</f>
        <v>12118</v>
      </c>
      <c r="C23" s="12" t="n">
        <f aca="false">ROUND(A23*(1/12)*7.48*E1,0)</f>
        <v>1010</v>
      </c>
      <c r="D23" s="12" t="n">
        <f aca="false">ROUND(A23*(2/12)*7.48*E1,0)</f>
        <v>2020</v>
      </c>
      <c r="E23" s="12" t="n">
        <f aca="false">ROUND(A23*(3/12)*7.48*E1,0)</f>
        <v>3029</v>
      </c>
      <c r="F23" s="12" t="n">
        <f aca="false">ROUND(A23*(4/12)*7.48*E1,0)</f>
        <v>4039</v>
      </c>
    </row>
    <row r="24" customFormat="false" ht="15" hidden="false" customHeight="false" outlineLevel="0" collapsed="false">
      <c r="A24" s="1" t="n">
        <v>1900</v>
      </c>
      <c r="B24" s="12" t="n">
        <f aca="false">ROUND((B4/12*A24*7.48*E1),0)</f>
        <v>12791</v>
      </c>
      <c r="C24" s="12" t="n">
        <f aca="false">ROUND(A24*(1/12)*7.48*E1,0)</f>
        <v>1066</v>
      </c>
      <c r="D24" s="12" t="n">
        <f aca="false">ROUND(A24*(2/12)*7.48*E1,0)</f>
        <v>2132</v>
      </c>
      <c r="E24" s="12" t="n">
        <f aca="false">ROUND(A24*(3/12)*7.48*E1,0)</f>
        <v>3198</v>
      </c>
      <c r="F24" s="12" t="n">
        <f aca="false">ROUND(A24*(4/12)*7.48*E1,0)</f>
        <v>4264</v>
      </c>
    </row>
    <row r="25" customFormat="false" ht="15" hidden="false" customHeight="false" outlineLevel="0" collapsed="false">
      <c r="A25" s="1" t="n">
        <v>2000</v>
      </c>
      <c r="B25" s="12" t="n">
        <f aca="false">ROUND((B4/12*A25*7.48*E1),0)</f>
        <v>13464</v>
      </c>
      <c r="C25" s="12" t="n">
        <f aca="false">ROUND(A25*(1/12)*7.48*E1,0)</f>
        <v>1122</v>
      </c>
      <c r="D25" s="12" t="n">
        <f aca="false">ROUND(A25*(2/12)*7.48*E1,0)</f>
        <v>2244</v>
      </c>
      <c r="E25" s="12" t="n">
        <f aca="false">ROUND(A25*(3/12)*7.48*E1,0)</f>
        <v>3366</v>
      </c>
      <c r="F25" s="12" t="n">
        <f aca="false">ROUND(A25*(4/12)*7.48*E1,0)</f>
        <v>4488</v>
      </c>
    </row>
    <row r="26" customFormat="false" ht="15" hidden="false" customHeight="false" outlineLevel="0" collapsed="false">
      <c r="A26" s="1" t="n">
        <v>2100</v>
      </c>
      <c r="B26" s="12" t="n">
        <f aca="false">ROUND((B4/12*A26*7.48*E1),0)</f>
        <v>14137</v>
      </c>
      <c r="C26" s="12" t="n">
        <f aca="false">ROUND(A26*(1/12)*7.48*E1,0)</f>
        <v>1178</v>
      </c>
      <c r="D26" s="12" t="n">
        <f aca="false">ROUND(A26*(2/12)*7.48*E1,0)</f>
        <v>2356</v>
      </c>
      <c r="E26" s="12" t="n">
        <f aca="false">ROUND(A26*(3/12)*7.48*E1,0)</f>
        <v>3534</v>
      </c>
      <c r="F26" s="12" t="n">
        <f aca="false">ROUND(A26*(4/12)*7.48*E1,0)</f>
        <v>4712</v>
      </c>
    </row>
    <row r="27" customFormat="false" ht="15" hidden="false" customHeight="false" outlineLevel="0" collapsed="false">
      <c r="A27" s="1" t="n">
        <v>2200</v>
      </c>
      <c r="B27" s="12" t="n">
        <f aca="false">ROUND((B4/12*A27*7.48*E1),0)</f>
        <v>14810</v>
      </c>
      <c r="C27" s="12" t="n">
        <f aca="false">ROUND(A27*(1/12)*7.48*E1,0)</f>
        <v>1234</v>
      </c>
      <c r="D27" s="12" t="n">
        <f aca="false">ROUND(A27*(2/12)*7.48*E1,0)</f>
        <v>2468</v>
      </c>
      <c r="E27" s="12" t="n">
        <f aca="false">ROUND(A27*(3/12)*7.48*E1,0)</f>
        <v>3703</v>
      </c>
      <c r="F27" s="12" t="n">
        <f aca="false">ROUND(A27*(4/12)*7.48*E1,0)</f>
        <v>4937</v>
      </c>
    </row>
    <row r="28" customFormat="false" ht="15" hidden="false" customHeight="false" outlineLevel="0" collapsed="false">
      <c r="A28" s="1" t="n">
        <v>2300</v>
      </c>
      <c r="B28" s="12" t="n">
        <f aca="false">ROUND((B4/12*A28*7.48*E1),0)</f>
        <v>15484</v>
      </c>
      <c r="C28" s="12" t="n">
        <f aca="false">ROUND(A28*(1/12)*7.48*E1,0)</f>
        <v>1290</v>
      </c>
      <c r="D28" s="12" t="n">
        <f aca="false">ROUND(A28*(2/12)*7.48*E1,0)</f>
        <v>2581</v>
      </c>
      <c r="E28" s="12" t="n">
        <f aca="false">ROUND(A28*(3/12)*7.48*E1,0)</f>
        <v>3871</v>
      </c>
      <c r="F28" s="12" t="n">
        <f aca="false">ROUND(A28*(4/12)*7.48*E1,0)</f>
        <v>5161</v>
      </c>
    </row>
    <row r="29" customFormat="false" ht="15" hidden="false" customHeight="false" outlineLevel="0" collapsed="false">
      <c r="A29" s="1" t="n">
        <v>2400</v>
      </c>
      <c r="B29" s="12" t="n">
        <f aca="false">ROUND((B4/12*A29*7.48*E1),0)</f>
        <v>16157</v>
      </c>
      <c r="C29" s="12" t="n">
        <f aca="false">ROUND(A29*(1/12)*7.48*E1,0)</f>
        <v>1346</v>
      </c>
      <c r="D29" s="12" t="n">
        <f aca="false">ROUND(A29*(2/12)*7.48*E1,0)</f>
        <v>2693</v>
      </c>
      <c r="E29" s="12" t="n">
        <f aca="false">ROUND(A29*(3/12)*7.48*E1,0)</f>
        <v>4039</v>
      </c>
      <c r="F29" s="12" t="n">
        <f aca="false">ROUND(A29*(4/12)*7.48*E1,0)</f>
        <v>5386</v>
      </c>
    </row>
    <row r="30" customFormat="false" ht="15" hidden="false" customHeight="false" outlineLevel="0" collapsed="false">
      <c r="A30" s="1" t="n">
        <v>2500</v>
      </c>
      <c r="B30" s="12" t="n">
        <f aca="false">ROUND((B4/12*A30*7.48*E1),0)</f>
        <v>16830</v>
      </c>
      <c r="C30" s="12" t="n">
        <f aca="false">ROUND(A30*(1/12)*7.48*E1,0)</f>
        <v>1403</v>
      </c>
      <c r="D30" s="12" t="n">
        <f aca="false">ROUND(A30*(2/12)*7.48*E1,0)</f>
        <v>2805</v>
      </c>
      <c r="E30" s="12" t="n">
        <f aca="false">ROUND(A30*(3/12)*7.48*E1,0)</f>
        <v>4208</v>
      </c>
      <c r="F30" s="12" t="n">
        <f aca="false">ROUND(A30*(4/12)*7.48*E1,0)</f>
        <v>5610</v>
      </c>
    </row>
    <row r="31" customFormat="false" ht="15" hidden="false" customHeight="false" outlineLevel="0" collapsed="false">
      <c r="A31" s="1" t="n">
        <v>2600</v>
      </c>
      <c r="B31" s="12" t="n">
        <f aca="false">ROUND((B4/12*A31*7.48*E1),0)</f>
        <v>17503</v>
      </c>
      <c r="C31" s="12" t="n">
        <f aca="false">ROUND(A31*(1/12)*7.48*E1,0)</f>
        <v>1459</v>
      </c>
      <c r="D31" s="12" t="n">
        <f aca="false">ROUND(A31*(2/12)*7.48*E1,0)</f>
        <v>2917</v>
      </c>
      <c r="E31" s="12" t="n">
        <f aca="false">ROUND(A31*(3/12)*7.48*E1,0)</f>
        <v>4376</v>
      </c>
      <c r="F31" s="12" t="n">
        <f aca="false">ROUND(A31*(4/12)*7.48*E1,0)</f>
        <v>5834</v>
      </c>
    </row>
    <row r="32" customFormat="false" ht="15" hidden="false" customHeight="false" outlineLevel="0" collapsed="false">
      <c r="A32" s="1" t="n">
        <v>2700</v>
      </c>
      <c r="B32" s="12" t="n">
        <f aca="false">ROUND((B4/12*A32*7.48*E1),0)</f>
        <v>18176</v>
      </c>
      <c r="C32" s="12" t="n">
        <f aca="false">ROUND(A32*(1/12)*7.48*E1,0)</f>
        <v>1515</v>
      </c>
      <c r="D32" s="12" t="n">
        <f aca="false">ROUND(A32*(2/12)*7.48*E1,0)</f>
        <v>3029</v>
      </c>
      <c r="E32" s="12" t="n">
        <f aca="false">ROUND(A32*(3/12)*7.48*E1,0)</f>
        <v>4544</v>
      </c>
      <c r="F32" s="12" t="n">
        <f aca="false">ROUND(A32*(4/12)*7.48*E1,0)</f>
        <v>6059</v>
      </c>
    </row>
    <row r="33" customFormat="false" ht="15" hidden="false" customHeight="false" outlineLevel="0" collapsed="false">
      <c r="A33" s="1" t="n">
        <v>2800</v>
      </c>
      <c r="B33" s="12" t="n">
        <f aca="false">ROUND((B4/12*A33*7.48*E1),0)</f>
        <v>18850</v>
      </c>
      <c r="C33" s="12" t="n">
        <f aca="false">ROUND(A33*(1/12)*7.48*E1,0)</f>
        <v>1571</v>
      </c>
      <c r="D33" s="12" t="n">
        <f aca="false">ROUND(A33*(2/12)*7.48*E1,0)</f>
        <v>3142</v>
      </c>
      <c r="E33" s="12" t="n">
        <f aca="false">ROUND(A33*(3/12)*7.48*E1,0)</f>
        <v>4712</v>
      </c>
      <c r="F33" s="12" t="n">
        <f aca="false">ROUND(A33*(4/12)*7.48*E1,0)</f>
        <v>6283</v>
      </c>
    </row>
    <row r="34" customFormat="false" ht="15" hidden="false" customHeight="false" outlineLevel="0" collapsed="false">
      <c r="A34" s="1" t="n">
        <v>2900</v>
      </c>
      <c r="B34" s="12" t="n">
        <f aca="false">ROUND((B4/12*A34*7.48*E1),0)</f>
        <v>19523</v>
      </c>
      <c r="C34" s="12" t="n">
        <f aca="false">ROUND(A34*(1/12)*7.48*E1,0)</f>
        <v>1627</v>
      </c>
      <c r="D34" s="12" t="n">
        <f aca="false">ROUND(A34*(2/12)*7.48*E1,0)</f>
        <v>3254</v>
      </c>
      <c r="E34" s="12" t="n">
        <f aca="false">ROUND(A34*(3/12)*7.48*E1,0)</f>
        <v>4881</v>
      </c>
      <c r="F34" s="12" t="n">
        <f aca="false">ROUND(A34*(4/12)*7.48*E1,0)</f>
        <v>6508</v>
      </c>
    </row>
    <row r="35" customFormat="false" ht="15" hidden="false" customHeight="false" outlineLevel="0" collapsed="false">
      <c r="A35" s="1" t="n">
        <v>3000</v>
      </c>
      <c r="B35" s="12" t="n">
        <f aca="false">ROUND((B4/12*A35*7.48*E1),0)</f>
        <v>20196</v>
      </c>
      <c r="C35" s="12" t="n">
        <f aca="false">ROUND(A35*(1/12)*7.48*E1,0)</f>
        <v>1683</v>
      </c>
      <c r="D35" s="12" t="n">
        <f aca="false">ROUND(A35*(2/12)*7.48*E1,0)</f>
        <v>3366</v>
      </c>
      <c r="E35" s="12" t="n">
        <f aca="false">ROUND(A35*(3/12)*7.48*E1,0)</f>
        <v>5049</v>
      </c>
      <c r="F35" s="12" t="n">
        <f aca="false">ROUND(A35*(4/12)*7.48*E1,0)</f>
        <v>6732</v>
      </c>
    </row>
    <row r="36" customFormat="false" ht="15" hidden="false" customHeight="false" outlineLevel="0" collapsed="false">
      <c r="A36" s="1" t="n">
        <v>3100</v>
      </c>
      <c r="B36" s="12" t="n">
        <f aca="false">ROUND((B4/12*A36*7.48*E1),0)</f>
        <v>20869</v>
      </c>
      <c r="C36" s="12" t="n">
        <f aca="false">ROUND(A36*(1/12)*7.48*E1,0)</f>
        <v>1739</v>
      </c>
      <c r="D36" s="12" t="n">
        <f aca="false">ROUND(A36*(2/12)*7.48*E1,0)</f>
        <v>3478</v>
      </c>
      <c r="E36" s="12" t="n">
        <f aca="false">ROUND(A36*(3/12)*7.48*E1,0)</f>
        <v>5217</v>
      </c>
      <c r="F36" s="12" t="n">
        <f aca="false">ROUND(A36*(4/12)*7.48*E1,0)</f>
        <v>6956</v>
      </c>
    </row>
    <row r="37" customFormat="false" ht="15" hidden="false" customHeight="false" outlineLevel="0" collapsed="false">
      <c r="A37" s="1" t="n">
        <v>3200</v>
      </c>
      <c r="B37" s="12" t="n">
        <f aca="false">ROUND((B4/12*A37*7.48*E1),0)</f>
        <v>21542</v>
      </c>
      <c r="C37" s="12" t="n">
        <f aca="false">ROUND(A37*(1/12)*7.48*E1,0)</f>
        <v>1795</v>
      </c>
      <c r="D37" s="12" t="n">
        <f aca="false">ROUND(A37*(2/12)*7.48*E1,0)</f>
        <v>3590</v>
      </c>
      <c r="E37" s="12" t="n">
        <f aca="false">ROUND(A37*(3/12)*7.48*E1,0)</f>
        <v>5386</v>
      </c>
      <c r="F37" s="12" t="n">
        <f aca="false">ROUND(A37*(4/12)*7.48*E1,0)</f>
        <v>7181</v>
      </c>
    </row>
    <row r="38" customFormat="false" ht="15" hidden="false" customHeight="false" outlineLevel="0" collapsed="false">
      <c r="A38" s="1" t="n">
        <v>3400</v>
      </c>
      <c r="B38" s="12" t="n">
        <f aca="false">ROUND((B4/12*A38*7.48*E1),0)</f>
        <v>22889</v>
      </c>
      <c r="C38" s="12" t="n">
        <f aca="false">ROUND(A38*(1/12)*7.48*E1,0)</f>
        <v>1907</v>
      </c>
      <c r="D38" s="12" t="n">
        <f aca="false">ROUND(A38*(2/12)*7.48*E1,0)</f>
        <v>3815</v>
      </c>
      <c r="E38" s="12" t="n">
        <f aca="false">ROUND(A38*(3/12)*7.48*E1,0)</f>
        <v>5722</v>
      </c>
      <c r="F38" s="12" t="n">
        <f aca="false">ROUND(A38*(4/12)*7.48*E1,0)</f>
        <v>7630</v>
      </c>
    </row>
    <row r="39" customFormat="false" ht="15" hidden="false" customHeight="false" outlineLevel="0" collapsed="false">
      <c r="A39" s="1" t="n">
        <v>3500</v>
      </c>
      <c r="B39" s="12" t="n">
        <f aca="false">ROUND((B4/12*A39*7.48*E1),0)</f>
        <v>23562</v>
      </c>
      <c r="C39" s="12" t="n">
        <f aca="false">ROUND(A39*(1/12)*7.48*E1,0)</f>
        <v>1964</v>
      </c>
      <c r="D39" s="12" t="n">
        <f aca="false">ROUND(A39*(2/12)*7.48*E1,0)</f>
        <v>3927</v>
      </c>
      <c r="E39" s="12" t="n">
        <f aca="false">ROUND(A39*(3/12)*7.48*E1,0)</f>
        <v>5891</v>
      </c>
      <c r="F39" s="12" t="n">
        <f aca="false">ROUND(A39*(4/12)*7.48*E1,0)</f>
        <v>7854</v>
      </c>
    </row>
    <row r="40" customFormat="false" ht="15" hidden="false" customHeight="false" outlineLevel="0" collapsed="false">
      <c r="A40" s="1" t="n">
        <v>3600</v>
      </c>
      <c r="B40" s="12" t="n">
        <f aca="false">ROUND((B4/12*A40*7.48*E1),0)</f>
        <v>24235</v>
      </c>
      <c r="C40" s="12" t="n">
        <f aca="false">ROUND(A40*(1/12)*7.48*E1,0)</f>
        <v>2020</v>
      </c>
      <c r="D40" s="12" t="n">
        <f aca="false">ROUND(A40*(2/12)*7.48*E1,0)</f>
        <v>4039</v>
      </c>
      <c r="E40" s="12" t="n">
        <f aca="false">ROUND(A40*(3/12)*7.48*E1,0)</f>
        <v>6059</v>
      </c>
      <c r="F40" s="12" t="n">
        <f aca="false">ROUND(A40*(4/12)*7.48*E1,0)</f>
        <v>8078</v>
      </c>
    </row>
    <row r="41" customFormat="false" ht="15" hidden="false" customHeight="false" outlineLevel="0" collapsed="false">
      <c r="A41" s="1" t="n">
        <v>3700</v>
      </c>
      <c r="B41" s="12" t="n">
        <f aca="false">ROUND((B4/12*A41*7.48*E1),0)</f>
        <v>24908</v>
      </c>
      <c r="C41" s="12" t="n">
        <f aca="false">ROUND(A41*(1/12)*7.48*E1,0)</f>
        <v>2076</v>
      </c>
      <c r="D41" s="12" t="n">
        <f aca="false">ROUND(A41*(2/12)*7.48*E1,0)</f>
        <v>4151</v>
      </c>
      <c r="E41" s="12" t="n">
        <f aca="false">ROUND(A41*(3/12)*7.48*E1,0)</f>
        <v>6227</v>
      </c>
      <c r="F41" s="12" t="n">
        <f aca="false">ROUND(A41*(4/12)*7.48*E1,0)</f>
        <v>8303</v>
      </c>
    </row>
    <row r="42" customFormat="false" ht="15" hidden="false" customHeight="false" outlineLevel="0" collapsed="false">
      <c r="A42" s="1" t="n">
        <v>3900</v>
      </c>
      <c r="B42" s="12" t="n">
        <f aca="false">ROUND((B4/12*A42*7.48*E1),0)</f>
        <v>26255</v>
      </c>
      <c r="C42" s="12" t="n">
        <f aca="false">ROUND(A42*(1/12)*7.48*E1,0)</f>
        <v>2188</v>
      </c>
      <c r="D42" s="12" t="n">
        <f aca="false">ROUND(A42*(2/12)*7.48*E1,0)</f>
        <v>4376</v>
      </c>
      <c r="E42" s="12" t="n">
        <f aca="false">ROUND(A42*(3/12)*7.48*E1,0)</f>
        <v>6564</v>
      </c>
      <c r="F42" s="12" t="n">
        <f aca="false">ROUND(A42*(4/12)*7.48*E1,0)</f>
        <v>8752</v>
      </c>
    </row>
    <row r="43" customFormat="false" ht="15" hidden="false" customHeight="false" outlineLevel="0" collapsed="false">
      <c r="A43" s="1" t="n">
        <v>4000</v>
      </c>
      <c r="B43" s="12" t="n">
        <f aca="false">ROUND((B4/12*A43*7.48*E1),0)</f>
        <v>26928</v>
      </c>
      <c r="C43" s="12" t="n">
        <f aca="false">ROUND(A43*(1/12)*7.48*E1,0)</f>
        <v>2244</v>
      </c>
      <c r="D43" s="12" t="n">
        <f aca="false">ROUND(A43*(2/12)*7.48*E1,0)</f>
        <v>4488</v>
      </c>
      <c r="E43" s="12" t="n">
        <f aca="false">ROUND(A43*(3/12)*7.48*E1,0)</f>
        <v>6732</v>
      </c>
      <c r="F43" s="12" t="n">
        <f aca="false">ROUND(A43*(4/12)*7.48*E1,0)</f>
        <v>8976</v>
      </c>
    </row>
    <row r="44" customFormat="false" ht="16" hidden="false" customHeight="true" outlineLevel="0" collapsed="false">
      <c r="A44" s="13" t="s">
        <v>7</v>
      </c>
      <c r="B44" s="13"/>
      <c r="C44" s="13"/>
      <c r="D44" s="13"/>
      <c r="E44" s="13"/>
      <c r="F44" s="13"/>
    </row>
    <row r="45" customFormat="false" ht="17" hidden="false" customHeight="true" outlineLevel="0" collapsed="false">
      <c r="A45" s="14" t="s">
        <v>8</v>
      </c>
      <c r="B45" s="14"/>
      <c r="C45" s="14"/>
      <c r="D45" s="14"/>
      <c r="E45" s="14"/>
      <c r="F45" s="14"/>
    </row>
  </sheetData>
  <mergeCells count="6">
    <mergeCell ref="A1:D1"/>
    <mergeCell ref="A2:F2"/>
    <mergeCell ref="A3:F3"/>
    <mergeCell ref="B5:F5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31:19Z</dcterms:created>
  <dc:creator>Megan Hartman</dc:creator>
  <dc:description/>
  <dc:language>en-US</dc:language>
  <cp:lastModifiedBy>Megan Hartman</cp:lastModifiedBy>
  <dcterms:modified xsi:type="dcterms:W3CDTF">2015-05-15T18:46:25Z</dcterms:modified>
  <cp:revision>0</cp:revision>
  <dc:subject/>
  <dc:title/>
</cp:coreProperties>
</file>